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Summary" sheetId="14" state="visible" r:id="rId15"/>
    <sheet name="General Summary Chart" sheetId="15" state="visible" r:id="rId16"/>
    <sheet name="Quarterly Miles Summary Chart" sheetId="16" state="visible" r:id="rId17"/>
    <sheet name="% of Miles by Type Chart" sheetId="17" state="visible" r:id="rId18"/>
    <sheet name="Quarterly % of Miles by Type" sheetId="18" state="visible" r:id="rId19"/>
    <sheet name="MenuSheet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1 for Menu
2 for MenuItem
3 for SubMenu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Menu Caption.
Use &amp; for an underlined charac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0</xdr:row>
                <xdr:rowOff>2</xdr:rowOff>
              </xdr:from>
              <xdr:to>
                <xdr:col>5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f Level 1,  the menu position.
If Level 2 or 3,  the macro to execut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13</xdr:rowOff>
              </xdr:from>
              <xdr:to>
                <xdr:col>6</xdr:col>
                <xdr:colOff>180</xdr:colOff>
                <xdr:row>5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TRUE if you want a divider before the Menu Item or SubMenu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2</xdr:rowOff>
              </xdr:from>
              <xdr:to>
                <xdr:col>7</xdr:col>
                <xdr:colOff>-3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Code number for the image to be displayed next to the Menu Item or SubMenu Item 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58">
  <si>
    <t xml:space="preserve">This trip log is designed to let you specify whether your mileage was personal or business and track total miles and percentages.</t>
  </si>
  <si>
    <t xml:space="preserve">You have three Personal fields and three Business fields.</t>
  </si>
  <si>
    <t xml:space="preserve">The SPECIAL COMMENTS field lets you give more detail on the trip.</t>
  </si>
  <si>
    <t xml:space="preserve">Who for or Doing What</t>
  </si>
  <si>
    <t xml:space="preserve">Date</t>
  </si>
  <si>
    <t xml:space="preserve">Start time</t>
  </si>
  <si>
    <t xml:space="preserve">Start Mileage</t>
  </si>
  <si>
    <t xml:space="preserve">End Mileage</t>
  </si>
  <si>
    <t xml:space="preserve">Total Miles</t>
  </si>
  <si>
    <t xml:space="preserve">Personal 1
_________</t>
  </si>
  <si>
    <t xml:space="preserve">Personal 2
_________</t>
  </si>
  <si>
    <t xml:space="preserve">Personal 3
_________</t>
  </si>
  <si>
    <t xml:space="preserve">Business 1
_________</t>
  </si>
  <si>
    <t xml:space="preserve">Business 2
_________</t>
  </si>
  <si>
    <t xml:space="preserve">Business 3
_________</t>
  </si>
  <si>
    <t xml:space="preserve">Special Comments</t>
  </si>
  <si>
    <t xml:space="preserve">Running Total for Month</t>
  </si>
  <si>
    <t xml:space="preserve">Total Miles Summary</t>
  </si>
  <si>
    <t xml:space="preserve">Personal 1</t>
  </si>
  <si>
    <t xml:space="preserve">Personal 2</t>
  </si>
  <si>
    <t xml:space="preserve">Personal 3</t>
  </si>
  <si>
    <t xml:space="preserve">Business 1</t>
  </si>
  <si>
    <t xml:space="preserve">Business 2</t>
  </si>
  <si>
    <t xml:space="preserve">Business 3</t>
  </si>
  <si>
    <t xml:space="preserve">Total  Mil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Quarter 1</t>
  </si>
  <si>
    <t xml:space="preserve">Quarter 2</t>
  </si>
  <si>
    <t xml:space="preserve">Quarter 3</t>
  </si>
  <si>
    <t xml:space="preserve">Quarter 4</t>
  </si>
  <si>
    <t xml:space="preserve">Year to date</t>
  </si>
  <si>
    <t xml:space="preserve">Level</t>
  </si>
  <si>
    <t xml:space="preserve">Caption</t>
  </si>
  <si>
    <t xml:space="preserve">Position/Macro</t>
  </si>
  <si>
    <t xml:space="preserve">Divider</t>
  </si>
  <si>
    <t xml:space="preserve">FaceID</t>
  </si>
  <si>
    <t xml:space="preserve">&amp;Triplog Macros</t>
  </si>
  <si>
    <t xml:space="preserve">&amp;Input Commands</t>
  </si>
  <si>
    <t xml:space="preserve">&amp;Start Input</t>
  </si>
  <si>
    <t xml:space="preserve">formAccess</t>
  </si>
  <si>
    <t xml:space="preserve">&amp;New Year</t>
  </si>
  <si>
    <t xml:space="preserve">newYear</t>
  </si>
  <si>
    <t xml:space="preserve">&amp;Report Commands</t>
  </si>
  <si>
    <t xml:space="preserve">Show S&amp;ummary Page</t>
  </si>
  <si>
    <t xml:space="preserve">summarysheet</t>
  </si>
  <si>
    <t xml:space="preserve">&amp;Print Reports</t>
  </si>
  <si>
    <t xml:space="preserve">formAccess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h:mm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DBDBD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1E1E1"/>
      <rgbColor rgb="FFFFFF99"/>
      <rgbColor rgb="FFC4C4C4"/>
      <rgbColor rgb="FFFF99CC"/>
      <rgbColor rgb="FFBDBDBD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Miles General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24113710158373"/>
          <c:w val="0.940074729224803"/>
          <c:h val="0.721887217546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3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3:$H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mary!$A$4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4:$H$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Summary!$A$5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5:$H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Summary!$A$6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6:$H$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Summary!$A$7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7:$H$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Summary!$A$8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8:$H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Summary!$A$9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9:$H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"/>
          <c:order val="7"/>
          <c:tx>
            <c:strRef>
              <c:f>Summary!$A$10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10:$H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"/>
          <c:order val="8"/>
          <c:tx>
            <c:strRef>
              <c:f>Summary!$A$11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11:$H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"/>
          <c:order val="9"/>
          <c:tx>
            <c:strRef>
              <c:f>Summary!$A$12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12:$H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ummary!$A$13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13:$H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ummary!$A$14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14:$H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6934920"/>
        <c:axId val="34176616"/>
      </c:barChart>
      <c:catAx>
        <c:axId val="3693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 of Mil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6616"/>
        <c:crossesAt val="0"/>
        <c:auto val="1"/>
        <c:lblAlgn val="ctr"/>
        <c:lblOffset val="100"/>
        <c:noMultiLvlLbl val="0"/>
      </c:catAx>
      <c:valAx>
        <c:axId val="3417661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4920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0f0f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335950432767"/>
          <c:y val="0.881452521370353"/>
          <c:w val="0.457172586671712"/>
          <c:h val="0.102842753959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Miles Quarterly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3186004903585"/>
          <c:w val="0.928865345504422"/>
          <c:h val="0.78861573123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17</c:f>
              <c:strCache>
                <c:ptCount val="1"/>
                <c:pt idx="0">
                  <c:v>Quarte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mary!$A$18</c:f>
              <c:strCache>
                <c:ptCount val="1"/>
                <c:pt idx="0">
                  <c:v>Quarte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18:$H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Summary!$A$19</c:f>
              <c:strCache>
                <c:ptCount val="1"/>
                <c:pt idx="0">
                  <c:v>Quarte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19:$H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Summary!$A$20</c:f>
              <c:strCache>
                <c:ptCount val="1"/>
                <c:pt idx="0">
                  <c:v>Quarter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H$2</c:f>
              <c:strCache>
                <c:ptCount val="7"/>
                <c:pt idx="0">
                  <c:v>Total Miles</c:v>
                </c:pt>
                <c:pt idx="1">
                  <c:v>Personal 1</c:v>
                </c:pt>
                <c:pt idx="2">
                  <c:v>Personal 2</c:v>
                </c:pt>
                <c:pt idx="3">
                  <c:v>Personal 3</c:v>
                </c:pt>
                <c:pt idx="4">
                  <c:v>Business 1</c:v>
                </c:pt>
                <c:pt idx="5">
                  <c:v>Business 2</c:v>
                </c:pt>
                <c:pt idx="6">
                  <c:v>Business 3</c:v>
                </c:pt>
              </c:strCache>
            </c:strRef>
          </c:cat>
          <c:val>
            <c:numRef>
              <c:f>Summary!$B$20:$H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2261284"/>
        <c:axId val="44955881"/>
      </c:barChart>
      <c:catAx>
        <c:axId val="5226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ype of Mil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5881"/>
        <c:crossesAt val="0"/>
        <c:auto val="1"/>
        <c:lblAlgn val="ctr"/>
        <c:lblOffset val="100"/>
        <c:noMultiLvlLbl val="0"/>
      </c:catAx>
      <c:valAx>
        <c:axId val="4495588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1284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206829683583"/>
          <c:y val="0.93943409979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Miles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0789859528"/>
          <c:y val="0.153137631701014"/>
          <c:w val="0.891500733103155"/>
          <c:h val="0.70088131999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K$3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3:$R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mary!$K$4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4:$R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ummary!$K$5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Summary!$K$6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6:$R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Summary!$K$7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7:$R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Summary!$K$8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8:$R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Summary!$K$9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9:$R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Summary!$K$10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10:$R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"/>
          <c:order val="8"/>
          <c:tx>
            <c:strRef>
              <c:f>Summary!$K$11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11:$R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"/>
          <c:order val="9"/>
          <c:tx>
            <c:strRef>
              <c:f>Summary!$K$12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12:$R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ummary!$K$13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13:$R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ummary!$K$14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14:$R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69096130"/>
        <c:axId val="5088588"/>
      </c:barChart>
      <c:catAx>
        <c:axId val="69096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ype of Mil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588"/>
        <c:crossesAt val="0"/>
        <c:auto val="1"/>
        <c:lblAlgn val="ctr"/>
        <c:lblOffset val="100"/>
        <c:noMultiLvlLbl val="0"/>
      </c:catAx>
      <c:valAx>
        <c:axId val="508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613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4c4c4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1815258005014"/>
          <c:y val="0.88841031078126"/>
          <c:w val="0.460530672090053"/>
          <c:h val="0.0888609104764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rterly Percentage of Miles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075533273424"/>
          <c:y val="0.134517261944205"/>
          <c:w val="0.900297970959656"/>
          <c:h val="0.754025578159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K$17</c:f>
              <c:strCache>
                <c:ptCount val="1"/>
                <c:pt idx="0">
                  <c:v>Quarter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17:$R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mary!$K$18</c:f>
              <c:strCache>
                <c:ptCount val="1"/>
                <c:pt idx="0">
                  <c:v>Quarter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18:$R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ummary!$K$19</c:f>
              <c:strCache>
                <c:ptCount val="1"/>
                <c:pt idx="0">
                  <c:v>Quarter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19:$R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Summary!$K$20</c:f>
              <c:strCache>
                <c:ptCount val="1"/>
                <c:pt idx="0">
                  <c:v>Quarter 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R$2</c:f>
              <c:strCache>
                <c:ptCount val="6"/>
                <c:pt idx="0">
                  <c:v>Personal 1</c:v>
                </c:pt>
                <c:pt idx="1">
                  <c:v>Personal 2</c:v>
                </c:pt>
                <c:pt idx="2">
                  <c:v>Personal 3</c:v>
                </c:pt>
                <c:pt idx="3">
                  <c:v>Business 1</c:v>
                </c:pt>
                <c:pt idx="4">
                  <c:v>Business 2</c:v>
                </c:pt>
                <c:pt idx="5">
                  <c:v>Business 3</c:v>
                </c:pt>
              </c:strCache>
            </c:strRef>
          </c:cat>
          <c:val>
            <c:numRef>
              <c:f>Summary!$M$20:$R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68832761"/>
        <c:axId val="12148057"/>
      </c:barChart>
      <c:catAx>
        <c:axId val="6883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ype of Mil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8057"/>
        <c:crossesAt val="0"/>
        <c:auto val="1"/>
        <c:lblAlgn val="ctr"/>
        <c:lblOffset val="100"/>
        <c:noMultiLvlLbl val="0"/>
      </c:catAx>
      <c:valAx>
        <c:axId val="1214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276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bdbdbd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7795014898548"/>
          <c:y val="0.932410045722616"/>
          <c:w val="0.428794400037838"/>
          <c:h val="0.0443973229076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mmary Button" descr="Go to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int Button" descr="Print Repo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New Year Button" descr="New Year/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Year/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Start Button" descr="Start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int Button" descr="Additional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tional Inf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int Button 2" descr="Print Repo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Home" descr="Return 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Start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image" Target="../media/image1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</row>
    <row r="5" customFormat="false" ht="6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</row>
    <row r="6" customFormat="false" ht="12.75" hidden="false" customHeight="false" outlineLevel="0" collapsed="false">
      <c r="A6" s="3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  <c r="M6" s="1"/>
      <c r="N6" s="1"/>
      <c r="O6" s="1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1"/>
      <c r="N7" s="1"/>
      <c r="O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</sheetData>
  <sheetProtection sheet="true" objects="true" scenarios="true"/>
  <mergeCells count="1">
    <mergeCell ref="A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mmary Button">
              <controlPr defaultSize="0" print="false" autoFill="0" autoPict="0" macro="TriplogMacros.summarySheet">
                <anchor moveWithCells="true" sizeWithCells="false">
                  <from>
                    <xdr:col>4</xdr:col>
                    <xdr:colOff>10080</xdr:colOff>
                    <xdr:row>0</xdr:row>
                    <xdr:rowOff>9360</xdr:rowOff>
                  </from>
                  <to>
                    <xdr:col>6</xdr:col>
                    <xdr:colOff>1080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int Button">
              <controlPr defaultSize="0" print="false" autoFill="0" autoPict="0" macro="FormSpecificMacros.formShow2">
                <anchor moveWithCells="true" sizeWithCells="false">
                  <from>
                    <xdr:col>6</xdr:col>
                    <xdr:colOff>10080</xdr:colOff>
                    <xdr:row>0</xdr:row>
                    <xdr:rowOff>9360</xdr:rowOff>
                  </from>
                  <to>
                    <xdr:col>8</xdr:col>
                    <xdr:colOff>1044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w Year Button">
              <controlPr defaultSize="0" print="false" autoFill="0" autoPict="0" macro="TriplogMacros.newYear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2</xdr:col>
                    <xdr:colOff>36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tart Button">
              <controlPr defaultSize="0" print="false" autoFill="0" autoPict="0" macro="FormSpecificMacros.formAccess">
                <anchor moveWithCells="true" sizeWithCells="false">
                  <from>
                    <xdr:col>2</xdr:col>
                    <xdr:colOff>0</xdr:colOff>
                    <xdr:row>0</xdr:row>
                    <xdr:rowOff>9360</xdr:rowOff>
                  </from>
                  <to>
                    <xdr:col>4</xdr:col>
                    <xdr:colOff>72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int Button">
              <controlPr defaultSize="0" print="false" autoFill="0" autoPict="0" macro="TriplogMacros.addInfo">
                <anchor moveWithCells="true" sizeWithCells="false">
                  <from>
                    <xdr:col>8</xdr:col>
                    <xdr:colOff>9720</xdr:colOff>
                    <xdr:row>0</xdr:row>
                    <xdr:rowOff>9360</xdr:rowOff>
                  </from>
                  <to>
                    <xdr:col>10</xdr:col>
                    <xdr:colOff>7056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  <picture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8"/>
    <col collapsed="false" customWidth="true" hidden="false" outlineLevel="0" max="8" min="3" style="0" width="6.7"/>
    <col collapsed="false" customWidth="true" hidden="false" outlineLevel="0" max="9" min="9" style="0" width="2.42"/>
    <col collapsed="false" customWidth="true" hidden="false" outlineLevel="0" max="10" min="10" style="0" width="2.7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8" min="16" style="0" width="9.85"/>
    <col collapsed="false" customWidth="true" hidden="false" outlineLevel="0" max="19" min="19" style="0" width="2.84"/>
  </cols>
  <sheetData>
    <row r="1" customFormat="false" ht="12.75" hidden="false" customHeight="fals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K1" s="16" t="s">
        <v>17</v>
      </c>
      <c r="L1" s="16"/>
      <c r="M1" s="16"/>
      <c r="N1" s="16"/>
      <c r="O1" s="16"/>
      <c r="P1" s="16"/>
      <c r="Q1" s="16"/>
      <c r="R1" s="16"/>
      <c r="S1" s="16"/>
    </row>
    <row r="2" customFormat="false" ht="59.25" hidden="false" customHeight="true" outlineLevel="0" collapsed="false">
      <c r="B2" s="17" t="s">
        <v>8</v>
      </c>
      <c r="C2" s="18" t="s">
        <v>18</v>
      </c>
      <c r="D2" s="18" t="s">
        <v>19</v>
      </c>
      <c r="E2" s="18" t="s">
        <v>20</v>
      </c>
      <c r="F2" s="18" t="s">
        <v>21</v>
      </c>
      <c r="G2" s="18" t="s">
        <v>22</v>
      </c>
      <c r="H2" s="18" t="s">
        <v>23</v>
      </c>
      <c r="L2" s="17" t="s">
        <v>24</v>
      </c>
      <c r="M2" s="18" t="s">
        <v>18</v>
      </c>
      <c r="N2" s="18" t="s">
        <v>19</v>
      </c>
      <c r="O2" s="18" t="s">
        <v>20</v>
      </c>
      <c r="P2" s="18" t="s">
        <v>21</v>
      </c>
      <c r="Q2" s="18" t="s">
        <v>22</v>
      </c>
      <c r="R2" s="18" t="s">
        <v>23</v>
      </c>
    </row>
    <row r="3" customFormat="false" ht="12.75" hidden="false" customHeight="false" outlineLevel="0" collapsed="false">
      <c r="A3" s="0" t="s">
        <v>25</v>
      </c>
      <c r="B3" s="13" t="n">
        <f aca="false">January!$E$3</f>
        <v>0</v>
      </c>
      <c r="C3" s="13" t="n">
        <f aca="false">January!$F$3</f>
        <v>0</v>
      </c>
      <c r="D3" s="13" t="n">
        <f aca="false">January!$G$3</f>
        <v>0</v>
      </c>
      <c r="E3" s="13" t="n">
        <f aca="false">January!$H$3</f>
        <v>0</v>
      </c>
      <c r="F3" s="13" t="n">
        <f aca="false">January!$I$3</f>
        <v>0</v>
      </c>
      <c r="G3" s="13" t="n">
        <f aca="false">January!$J$3</f>
        <v>0</v>
      </c>
      <c r="H3" s="13" t="n">
        <f aca="false">January!$K$3</f>
        <v>0</v>
      </c>
      <c r="K3" s="0" t="s">
        <v>25</v>
      </c>
      <c r="L3" s="13" t="n">
        <f aca="false">January!$E$3</f>
        <v>0</v>
      </c>
      <c r="M3" s="19" t="n">
        <f aca="false">IF($L3=0,0,(January!F3/$L3))</f>
        <v>0</v>
      </c>
      <c r="N3" s="19" t="n">
        <f aca="false">IF($L3=0,0,(January!G3/$L3))</f>
        <v>0</v>
      </c>
      <c r="O3" s="19" t="n">
        <f aca="false">IF($L3=0,0,(January!H3/$L3))</f>
        <v>0</v>
      </c>
      <c r="P3" s="19" t="n">
        <f aca="false">IF($L3=0,0,(January!I3/$L3))</f>
        <v>0</v>
      </c>
      <c r="Q3" s="19" t="n">
        <f aca="false">IF($L3=0,0,(January!J3/$L3))</f>
        <v>0</v>
      </c>
      <c r="R3" s="19" t="n">
        <f aca="false">IF($L3=0,0,(January!K3/$L3))</f>
        <v>0</v>
      </c>
    </row>
    <row r="4" s="13" customFormat="true" ht="12.75" hidden="false" customHeight="false" outlineLevel="0" collapsed="false">
      <c r="A4" s="0" t="s">
        <v>26</v>
      </c>
      <c r="B4" s="13" t="n">
        <f aca="false">February!$E$3</f>
        <v>0</v>
      </c>
      <c r="C4" s="13" t="n">
        <f aca="false">February!$F$3</f>
        <v>0</v>
      </c>
      <c r="D4" s="13" t="n">
        <f aca="false">February!$G$3</f>
        <v>0</v>
      </c>
      <c r="E4" s="13" t="n">
        <f aca="false">February!$H$3</f>
        <v>0</v>
      </c>
      <c r="F4" s="13" t="n">
        <f aca="false">February!$I$3</f>
        <v>0</v>
      </c>
      <c r="G4" s="13" t="n">
        <f aca="false">February!$J$3</f>
        <v>0</v>
      </c>
      <c r="H4" s="13" t="n">
        <f aca="false">February!$K$3</f>
        <v>0</v>
      </c>
      <c r="K4" s="0" t="s">
        <v>26</v>
      </c>
      <c r="L4" s="13" t="n">
        <f aca="false">February!$E$3</f>
        <v>0</v>
      </c>
      <c r="M4" s="19" t="n">
        <f aca="false">IF($L$4=0,0,(February!F$3/$L$4))</f>
        <v>0</v>
      </c>
      <c r="N4" s="19" t="n">
        <f aca="false">IF($L$4=0,0,(February!G$3/$L$4))</f>
        <v>0</v>
      </c>
      <c r="O4" s="19" t="n">
        <f aca="false">IF($L$4=0,0,(February!H$3/$L$4))</f>
        <v>0</v>
      </c>
      <c r="P4" s="19" t="n">
        <f aca="false">IF($L$4=0,0,(February!I$3/$L$4))</f>
        <v>0</v>
      </c>
      <c r="Q4" s="19" t="n">
        <f aca="false">IF($L$4=0,0,(February!J$3/$L$4))</f>
        <v>0</v>
      </c>
      <c r="R4" s="19" t="n">
        <f aca="false">IF($L$4=0,0,(February!K$3/$L$4))</f>
        <v>0</v>
      </c>
    </row>
    <row r="5" customFormat="false" ht="12.75" hidden="false" customHeight="false" outlineLevel="0" collapsed="false">
      <c r="A5" s="0" t="s">
        <v>27</v>
      </c>
      <c r="B5" s="13" t="n">
        <f aca="false">March!$E$3</f>
        <v>0</v>
      </c>
      <c r="C5" s="13" t="n">
        <f aca="false">March!$F$3</f>
        <v>0</v>
      </c>
      <c r="D5" s="13" t="n">
        <f aca="false">March!$G$3</f>
        <v>0</v>
      </c>
      <c r="E5" s="13" t="n">
        <f aca="false">March!$H$3</f>
        <v>0</v>
      </c>
      <c r="F5" s="13" t="n">
        <f aca="false">March!$I$3</f>
        <v>0</v>
      </c>
      <c r="G5" s="13" t="n">
        <f aca="false">March!$J$3</f>
        <v>0</v>
      </c>
      <c r="H5" s="13" t="n">
        <f aca="false">March!$K$3</f>
        <v>0</v>
      </c>
      <c r="K5" s="0" t="s">
        <v>27</v>
      </c>
      <c r="L5" s="13" t="n">
        <f aca="false">March!$E$3</f>
        <v>0</v>
      </c>
      <c r="M5" s="19" t="n">
        <f aca="false">IF($L5=0,0,(March!F$3/$L5))</f>
        <v>0</v>
      </c>
      <c r="N5" s="19" t="n">
        <f aca="false">IF($L5=0,0,(March!G$3/$L5))</f>
        <v>0</v>
      </c>
      <c r="O5" s="19" t="n">
        <f aca="false">IF($L5=0,0,(March!H$3/$L5))</f>
        <v>0</v>
      </c>
      <c r="P5" s="19" t="n">
        <f aca="false">IF($L5=0,0,(March!I$3/$L5))</f>
        <v>0</v>
      </c>
      <c r="Q5" s="19" t="n">
        <f aca="false">IF($L5=0,0,(March!J$3/$L5))</f>
        <v>0</v>
      </c>
      <c r="R5" s="19" t="n">
        <f aca="false">IF($L5=0,0,(March!K$3/$L5))</f>
        <v>0</v>
      </c>
    </row>
    <row r="6" customFormat="false" ht="12.75" hidden="false" customHeight="false" outlineLevel="0" collapsed="false">
      <c r="A6" s="0" t="s">
        <v>28</v>
      </c>
      <c r="B6" s="13" t="n">
        <f aca="false">April!$E$3</f>
        <v>0</v>
      </c>
      <c r="C6" s="13" t="n">
        <f aca="false">April!$F$3</f>
        <v>0</v>
      </c>
      <c r="D6" s="13" t="n">
        <f aca="false">April!$G$3</f>
        <v>0</v>
      </c>
      <c r="E6" s="13" t="n">
        <f aca="false">April!$H$3</f>
        <v>0</v>
      </c>
      <c r="F6" s="13" t="n">
        <f aca="false">April!$I$3</f>
        <v>0</v>
      </c>
      <c r="G6" s="13" t="n">
        <f aca="false">April!$J$3</f>
        <v>0</v>
      </c>
      <c r="H6" s="13" t="n">
        <f aca="false">April!$K$3</f>
        <v>0</v>
      </c>
      <c r="K6" s="0" t="s">
        <v>28</v>
      </c>
      <c r="L6" s="13" t="n">
        <f aca="false">April!$E$3</f>
        <v>0</v>
      </c>
      <c r="M6" s="19" t="n">
        <f aca="false">IF($L6=0,0,(April!F$3/$L6))</f>
        <v>0</v>
      </c>
      <c r="N6" s="19" t="n">
        <f aca="false">IF($L6=0,0,(April!G$3/$L6))</f>
        <v>0</v>
      </c>
      <c r="O6" s="19" t="n">
        <f aca="false">IF($L6=0,0,(April!H$3/$L6))</f>
        <v>0</v>
      </c>
      <c r="P6" s="19" t="n">
        <f aca="false">IF($L6=0,0,(April!I$3/$L6))</f>
        <v>0</v>
      </c>
      <c r="Q6" s="19" t="n">
        <f aca="false">IF($L6=0,0,(April!J$3/$L6))</f>
        <v>0</v>
      </c>
      <c r="R6" s="19" t="n">
        <f aca="false">IF($L6=0,0,(April!K$3/$L6))</f>
        <v>0</v>
      </c>
    </row>
    <row r="7" customFormat="false" ht="12.75" hidden="false" customHeight="false" outlineLevel="0" collapsed="false">
      <c r="A7" s="0" t="s">
        <v>29</v>
      </c>
      <c r="B7" s="13" t="n">
        <f aca="false">May!$E$3</f>
        <v>0</v>
      </c>
      <c r="C7" s="13" t="n">
        <f aca="false">May!$F$3</f>
        <v>0</v>
      </c>
      <c r="D7" s="13" t="n">
        <f aca="false">May!$G$3</f>
        <v>0</v>
      </c>
      <c r="E7" s="13" t="n">
        <f aca="false">May!$H$3</f>
        <v>0</v>
      </c>
      <c r="F7" s="13" t="n">
        <f aca="false">May!$I$3</f>
        <v>0</v>
      </c>
      <c r="G7" s="13" t="n">
        <f aca="false">May!$J$3</f>
        <v>0</v>
      </c>
      <c r="H7" s="13" t="n">
        <f aca="false">May!$K$3</f>
        <v>0</v>
      </c>
      <c r="K7" s="0" t="s">
        <v>29</v>
      </c>
      <c r="L7" s="13" t="n">
        <f aca="false">May!$E$3</f>
        <v>0</v>
      </c>
      <c r="M7" s="19" t="n">
        <f aca="false">IF($L7=0,0,(May!F$3/$L7))</f>
        <v>0</v>
      </c>
      <c r="N7" s="19" t="n">
        <f aca="false">IF($L7=0,0,(May!G$3/$L7))</f>
        <v>0</v>
      </c>
      <c r="O7" s="19" t="n">
        <f aca="false">IF($L7=0,0,(May!H$3/$L7))</f>
        <v>0</v>
      </c>
      <c r="P7" s="19" t="n">
        <f aca="false">IF($L7=0,0,(May!I$3/$L7))</f>
        <v>0</v>
      </c>
      <c r="Q7" s="19" t="n">
        <f aca="false">IF($L7=0,0,(May!J$3/$L7))</f>
        <v>0</v>
      </c>
      <c r="R7" s="19" t="n">
        <f aca="false">IF($L7=0,0,(May!K$3/$L7))</f>
        <v>0</v>
      </c>
    </row>
    <row r="8" customFormat="false" ht="12.75" hidden="false" customHeight="false" outlineLevel="0" collapsed="false">
      <c r="A8" s="0" t="s">
        <v>30</v>
      </c>
      <c r="B8" s="13" t="n">
        <f aca="false">June!$E$3</f>
        <v>0</v>
      </c>
      <c r="C8" s="13" t="n">
        <f aca="false">June!$F$3</f>
        <v>0</v>
      </c>
      <c r="D8" s="13" t="n">
        <f aca="false">June!$G$3</f>
        <v>0</v>
      </c>
      <c r="E8" s="13" t="n">
        <f aca="false">June!$H$3</f>
        <v>0</v>
      </c>
      <c r="F8" s="13" t="n">
        <f aca="false">June!$I$3</f>
        <v>0</v>
      </c>
      <c r="G8" s="13" t="n">
        <f aca="false">June!$J$3</f>
        <v>0</v>
      </c>
      <c r="H8" s="13" t="n">
        <f aca="false">June!$K$3</f>
        <v>0</v>
      </c>
      <c r="K8" s="0" t="s">
        <v>30</v>
      </c>
      <c r="L8" s="13" t="n">
        <f aca="false">June!$E$3</f>
        <v>0</v>
      </c>
      <c r="M8" s="19" t="n">
        <f aca="false">IF($L8=0,0,(June!F$3/$L8))</f>
        <v>0</v>
      </c>
      <c r="N8" s="19" t="n">
        <f aca="false">IF($L8=0,0,(June!G$3/$L8))</f>
        <v>0</v>
      </c>
      <c r="O8" s="19" t="n">
        <f aca="false">IF($L8=0,0,(June!H$3/$L8))</f>
        <v>0</v>
      </c>
      <c r="P8" s="19" t="n">
        <f aca="false">IF($L8=0,0,(June!I$3/$L8))</f>
        <v>0</v>
      </c>
      <c r="Q8" s="19" t="n">
        <f aca="false">IF($L8=0,0,(June!J$3/$L8))</f>
        <v>0</v>
      </c>
      <c r="R8" s="19" t="n">
        <f aca="false">IF($L8=0,0,(June!K$3/$L8))</f>
        <v>0</v>
      </c>
    </row>
    <row r="9" customFormat="false" ht="12.75" hidden="false" customHeight="false" outlineLevel="0" collapsed="false">
      <c r="A9" s="0" t="s">
        <v>31</v>
      </c>
      <c r="B9" s="13" t="n">
        <f aca="false">July!$E$3</f>
        <v>0</v>
      </c>
      <c r="C9" s="13" t="n">
        <f aca="false">July!$F$3</f>
        <v>0</v>
      </c>
      <c r="D9" s="13" t="n">
        <f aca="false">July!$G$3</f>
        <v>0</v>
      </c>
      <c r="E9" s="13" t="n">
        <f aca="false">July!$H$3</f>
        <v>0</v>
      </c>
      <c r="F9" s="13" t="n">
        <f aca="false">July!$I$3</f>
        <v>0</v>
      </c>
      <c r="G9" s="13" t="n">
        <f aca="false">July!$J$3</f>
        <v>0</v>
      </c>
      <c r="H9" s="13" t="n">
        <f aca="false">July!$K$3</f>
        <v>0</v>
      </c>
      <c r="K9" s="0" t="s">
        <v>31</v>
      </c>
      <c r="L9" s="13" t="n">
        <f aca="false">July!$E$3</f>
        <v>0</v>
      </c>
      <c r="M9" s="19" t="n">
        <f aca="false">IF($L9=0,0,(July!F$3/$L9))</f>
        <v>0</v>
      </c>
      <c r="N9" s="19" t="n">
        <f aca="false">IF($L9=0,0,(July!G$3/$L9))</f>
        <v>0</v>
      </c>
      <c r="O9" s="19" t="n">
        <f aca="false">IF($L9=0,0,(July!H$3/$L9))</f>
        <v>0</v>
      </c>
      <c r="P9" s="19" t="n">
        <f aca="false">IF($L9=0,0,(July!I$3/$L9))</f>
        <v>0</v>
      </c>
      <c r="Q9" s="19" t="n">
        <f aca="false">IF($L9=0,0,(July!J$3/$L9))</f>
        <v>0</v>
      </c>
      <c r="R9" s="19" t="n">
        <f aca="false">IF($L9=0,0,(July!K$3/$L9))</f>
        <v>0</v>
      </c>
    </row>
    <row r="10" customFormat="false" ht="12.75" hidden="false" customHeight="false" outlineLevel="0" collapsed="false">
      <c r="A10" s="0" t="s">
        <v>32</v>
      </c>
      <c r="B10" s="13" t="n">
        <f aca="false">August!$E$3</f>
        <v>0</v>
      </c>
      <c r="C10" s="13" t="n">
        <f aca="false">August!$F$3</f>
        <v>0</v>
      </c>
      <c r="D10" s="13" t="n">
        <f aca="false">August!$G$3</f>
        <v>0</v>
      </c>
      <c r="E10" s="13" t="n">
        <f aca="false">August!$H$3</f>
        <v>0</v>
      </c>
      <c r="F10" s="13" t="n">
        <f aca="false">August!$I$3</f>
        <v>0</v>
      </c>
      <c r="G10" s="13" t="n">
        <f aca="false">August!$J$3</f>
        <v>0</v>
      </c>
      <c r="H10" s="13" t="n">
        <f aca="false">August!$K$3</f>
        <v>0</v>
      </c>
      <c r="K10" s="0" t="s">
        <v>32</v>
      </c>
      <c r="L10" s="13" t="n">
        <f aca="false">August!$E$3</f>
        <v>0</v>
      </c>
      <c r="M10" s="19" t="n">
        <f aca="false">IF($L10=0,0,(August!F$3/$L10))</f>
        <v>0</v>
      </c>
      <c r="N10" s="19" t="n">
        <f aca="false">IF($L10=0,0,(August!G$3/$L10))</f>
        <v>0</v>
      </c>
      <c r="O10" s="19" t="n">
        <f aca="false">IF($L10=0,0,(August!H$3/$L10))</f>
        <v>0</v>
      </c>
      <c r="P10" s="19" t="n">
        <f aca="false">IF($L10=0,0,(August!I$3/$L10))</f>
        <v>0</v>
      </c>
      <c r="Q10" s="19" t="n">
        <f aca="false">IF($L10=0,0,(August!J$3/$L10))</f>
        <v>0</v>
      </c>
      <c r="R10" s="19" t="n">
        <f aca="false">IF($L10=0,0,(August!K$3/$L10))</f>
        <v>0</v>
      </c>
    </row>
    <row r="11" customFormat="false" ht="12.75" hidden="false" customHeight="false" outlineLevel="0" collapsed="false">
      <c r="A11" s="0" t="s">
        <v>33</v>
      </c>
      <c r="B11" s="13" t="n">
        <f aca="false">September!$E$3</f>
        <v>0</v>
      </c>
      <c r="C11" s="13" t="n">
        <f aca="false">September!$F$3</f>
        <v>0</v>
      </c>
      <c r="D11" s="13" t="n">
        <f aca="false">September!$G$3</f>
        <v>0</v>
      </c>
      <c r="E11" s="13" t="n">
        <f aca="false">September!$H$3</f>
        <v>0</v>
      </c>
      <c r="F11" s="13" t="n">
        <f aca="false">September!$I$3</f>
        <v>0</v>
      </c>
      <c r="G11" s="13" t="n">
        <f aca="false">September!$J$3</f>
        <v>0</v>
      </c>
      <c r="H11" s="13" t="n">
        <f aca="false">September!$K$3</f>
        <v>0</v>
      </c>
      <c r="K11" s="0" t="s">
        <v>33</v>
      </c>
      <c r="L11" s="13" t="n">
        <f aca="false">September!$E$3</f>
        <v>0</v>
      </c>
      <c r="M11" s="19" t="n">
        <f aca="false">IF($L11=0,0,(September!F$3/$L11))</f>
        <v>0</v>
      </c>
      <c r="N11" s="19" t="n">
        <f aca="false">IF($L11=0,0,(September!G$3/$L11))</f>
        <v>0</v>
      </c>
      <c r="O11" s="19" t="n">
        <f aca="false">IF($L11=0,0,(September!H$3/$L11))</f>
        <v>0</v>
      </c>
      <c r="P11" s="19" t="n">
        <f aca="false">IF($L11=0,0,(September!I$3/$L11))</f>
        <v>0</v>
      </c>
      <c r="Q11" s="19" t="n">
        <f aca="false">IF($L11=0,0,(September!J$3/$L11))</f>
        <v>0</v>
      </c>
      <c r="R11" s="19" t="n">
        <f aca="false">IF($L11=0,0,(September!K$3/$L11))</f>
        <v>0</v>
      </c>
    </row>
    <row r="12" customFormat="false" ht="12.75" hidden="false" customHeight="false" outlineLevel="0" collapsed="false">
      <c r="A12" s="0" t="s">
        <v>34</v>
      </c>
      <c r="B12" s="13" t="n">
        <f aca="false">October!$E$3</f>
        <v>0</v>
      </c>
      <c r="C12" s="13" t="n">
        <f aca="false">October!$F$3</f>
        <v>0</v>
      </c>
      <c r="D12" s="13" t="n">
        <f aca="false">October!$G$3</f>
        <v>0</v>
      </c>
      <c r="E12" s="13" t="n">
        <f aca="false">October!$H$3</f>
        <v>0</v>
      </c>
      <c r="F12" s="13" t="n">
        <f aca="false">October!$I$3</f>
        <v>0</v>
      </c>
      <c r="G12" s="13" t="n">
        <f aca="false">October!$J$3</f>
        <v>0</v>
      </c>
      <c r="H12" s="13" t="n">
        <f aca="false">October!$K$3</f>
        <v>0</v>
      </c>
      <c r="K12" s="0" t="s">
        <v>34</v>
      </c>
      <c r="L12" s="13" t="n">
        <f aca="false">October!$E$3</f>
        <v>0</v>
      </c>
      <c r="M12" s="19" t="n">
        <f aca="false">IF($L12=0,0,(October!F$3/$L12))</f>
        <v>0</v>
      </c>
      <c r="N12" s="19" t="n">
        <f aca="false">IF($L12=0,0,(October!G$3/$L12))</f>
        <v>0</v>
      </c>
      <c r="O12" s="19" t="n">
        <f aca="false">IF($L12=0,0,(October!H$3/$L12))</f>
        <v>0</v>
      </c>
      <c r="P12" s="19" t="n">
        <f aca="false">IF($L12=0,0,(October!I$3/$L12))</f>
        <v>0</v>
      </c>
      <c r="Q12" s="19" t="n">
        <f aca="false">IF($L12=0,0,(October!J$3/$L12))</f>
        <v>0</v>
      </c>
      <c r="R12" s="19" t="n">
        <f aca="false">IF($L12=0,0,(October!K$3/$L12))</f>
        <v>0</v>
      </c>
    </row>
    <row r="13" customFormat="false" ht="12.75" hidden="false" customHeight="false" outlineLevel="0" collapsed="false">
      <c r="A13" s="0" t="s">
        <v>35</v>
      </c>
      <c r="B13" s="13" t="n">
        <f aca="false">November!$E$3</f>
        <v>0</v>
      </c>
      <c r="C13" s="13" t="n">
        <f aca="false">November!$F$3</f>
        <v>0</v>
      </c>
      <c r="D13" s="13" t="n">
        <f aca="false">November!$G$3</f>
        <v>0</v>
      </c>
      <c r="E13" s="13" t="n">
        <f aca="false">November!$H$3</f>
        <v>0</v>
      </c>
      <c r="F13" s="13" t="n">
        <f aca="false">November!$I$3</f>
        <v>0</v>
      </c>
      <c r="G13" s="13" t="n">
        <f aca="false">November!$J$3</f>
        <v>0</v>
      </c>
      <c r="H13" s="13" t="n">
        <f aca="false">November!$K$3</f>
        <v>0</v>
      </c>
      <c r="K13" s="0" t="s">
        <v>35</v>
      </c>
      <c r="L13" s="13" t="n">
        <f aca="false">November!$E$3</f>
        <v>0</v>
      </c>
      <c r="M13" s="19" t="n">
        <f aca="false">IF($L13=0,0,(November!F$3/$L13))</f>
        <v>0</v>
      </c>
      <c r="N13" s="19" t="n">
        <f aca="false">IF($L13=0,0,(November!G$3/$L13))</f>
        <v>0</v>
      </c>
      <c r="O13" s="19" t="n">
        <f aca="false">IF($L13=0,0,(November!H$3/$L13))</f>
        <v>0</v>
      </c>
      <c r="P13" s="19" t="n">
        <f aca="false">IF($L13=0,0,(November!I$3/$L13))</f>
        <v>0</v>
      </c>
      <c r="Q13" s="19" t="n">
        <f aca="false">IF($L13=0,0,(November!J$3/$L13))</f>
        <v>0</v>
      </c>
      <c r="R13" s="19" t="n">
        <f aca="false">IF($L13=0,0,(November!K$3/$L13))</f>
        <v>0</v>
      </c>
    </row>
    <row r="14" customFormat="false" ht="12.75" hidden="false" customHeight="false" outlineLevel="0" collapsed="false">
      <c r="A14" s="0" t="s">
        <v>36</v>
      </c>
      <c r="B14" s="13" t="n">
        <f aca="false">December!$E$3</f>
        <v>0</v>
      </c>
      <c r="C14" s="13" t="n">
        <f aca="false">December!$F$3</f>
        <v>0</v>
      </c>
      <c r="D14" s="13" t="n">
        <f aca="false">December!$G$3</f>
        <v>0</v>
      </c>
      <c r="E14" s="13" t="n">
        <f aca="false">December!$H$3</f>
        <v>0</v>
      </c>
      <c r="F14" s="13" t="n">
        <f aca="false">December!$I$3</f>
        <v>0</v>
      </c>
      <c r="G14" s="13" t="n">
        <f aca="false">December!$J$3</f>
        <v>0</v>
      </c>
      <c r="H14" s="13" t="n">
        <f aca="false">December!$K$3</f>
        <v>0</v>
      </c>
      <c r="K14" s="0" t="s">
        <v>36</v>
      </c>
      <c r="L14" s="13" t="n">
        <f aca="false">December!$E$3</f>
        <v>0</v>
      </c>
      <c r="M14" s="19" t="n">
        <f aca="false">IF($L14=0,0,(December!F$3/$L14))</f>
        <v>0</v>
      </c>
      <c r="N14" s="19" t="n">
        <f aca="false">IF($L14=0,0,(December!G$3/$L14))</f>
        <v>0</v>
      </c>
      <c r="O14" s="19" t="n">
        <f aca="false">IF($L14=0,0,(December!H$3/$L14))</f>
        <v>0</v>
      </c>
      <c r="P14" s="19" t="n">
        <f aca="false">IF($L14=0,0,(December!I$3/$L14))</f>
        <v>0</v>
      </c>
      <c r="Q14" s="19" t="n">
        <f aca="false">IF($L14=0,0,(December!J$3/$L14))</f>
        <v>0</v>
      </c>
      <c r="R14" s="19" t="n">
        <f aca="false">IF($L14=0,0,(December!K$3/$L14))</f>
        <v>0</v>
      </c>
    </row>
    <row r="17" customFormat="false" ht="12.75" hidden="false" customHeight="false" outlineLevel="0" collapsed="false">
      <c r="A17" s="0" t="s">
        <v>37</v>
      </c>
      <c r="B17" s="0" t="n">
        <f aca="false">SUM(B3:B5)</f>
        <v>0</v>
      </c>
      <c r="C17" s="0" t="n">
        <f aca="false">SUM(C3:C5)</f>
        <v>0</v>
      </c>
      <c r="D17" s="0" t="n">
        <f aca="false">SUM(D3:D5)</f>
        <v>0</v>
      </c>
      <c r="E17" s="0" t="n">
        <f aca="false">SUM(E3:E5)</f>
        <v>0</v>
      </c>
      <c r="F17" s="0" t="n">
        <f aca="false">SUM(F3:F5)</f>
        <v>0</v>
      </c>
      <c r="G17" s="0" t="n">
        <f aca="false">SUM(G3:G5)</f>
        <v>0</v>
      </c>
      <c r="H17" s="0" t="n">
        <f aca="false">SUM(H3:H5)</f>
        <v>0</v>
      </c>
      <c r="K17" s="0" t="s">
        <v>37</v>
      </c>
      <c r="L17" s="0" t="n">
        <f aca="false">SUM(L3:L5)</f>
        <v>0</v>
      </c>
      <c r="M17" s="0" t="n">
        <f aca="false">IF($L17=0,0,SUM(M3:M5)/$L17)</f>
        <v>0</v>
      </c>
      <c r="N17" s="0" t="n">
        <f aca="false">IF($L17=0,0,SUM(N3:N5)/$L17)</f>
        <v>0</v>
      </c>
      <c r="O17" s="0" t="n">
        <f aca="false">IF($L17=0,0,SUM(O3:O5)/$L17)</f>
        <v>0</v>
      </c>
      <c r="P17" s="0" t="n">
        <f aca="false">IF($L17=0,0,SUM(P3:P5)/$L17)</f>
        <v>0</v>
      </c>
      <c r="Q17" s="0" t="n">
        <f aca="false">IF($L17=0,0,SUM(Q3:Q5)/$L17)</f>
        <v>0</v>
      </c>
      <c r="R17" s="0" t="n">
        <f aca="false">IF($L17=0,0,SUM(R3:R5)/$L17)</f>
        <v>0</v>
      </c>
    </row>
    <row r="18" customFormat="false" ht="12.75" hidden="false" customHeight="false" outlineLevel="0" collapsed="false">
      <c r="A18" s="0" t="s">
        <v>38</v>
      </c>
      <c r="B18" s="0" t="n">
        <f aca="false">SUM(B6:B8)</f>
        <v>0</v>
      </c>
      <c r="C18" s="0" t="n">
        <f aca="false">SUM(C6:C8)</f>
        <v>0</v>
      </c>
      <c r="D18" s="0" t="n">
        <f aca="false">SUM(D6:D8)</f>
        <v>0</v>
      </c>
      <c r="E18" s="0" t="n">
        <f aca="false">SUM(E6:E8)</f>
        <v>0</v>
      </c>
      <c r="F18" s="0" t="n">
        <f aca="false">SUM(F6:F8)</f>
        <v>0</v>
      </c>
      <c r="G18" s="0" t="n">
        <f aca="false">SUM(G6:G8)</f>
        <v>0</v>
      </c>
      <c r="H18" s="0" t="n">
        <f aca="false">SUM(H6:H8)</f>
        <v>0</v>
      </c>
      <c r="K18" s="0" t="s">
        <v>38</v>
      </c>
      <c r="L18" s="0" t="n">
        <f aca="false">SUM(L6:L8)</f>
        <v>0</v>
      </c>
      <c r="M18" s="0" t="n">
        <f aca="false">IF($L18=0,0,SUM(M6:M8)/$L18)</f>
        <v>0</v>
      </c>
      <c r="N18" s="0" t="n">
        <f aca="false">IF($L18=0,0,SUM(N6:N8)/$L18)</f>
        <v>0</v>
      </c>
      <c r="O18" s="0" t="n">
        <f aca="false">IF($L18=0,0,SUM(O6:O8)/$L18)</f>
        <v>0</v>
      </c>
      <c r="P18" s="0" t="n">
        <f aca="false">IF($L18=0,0,SUM(P6:P8)/$L18)</f>
        <v>0</v>
      </c>
      <c r="Q18" s="0" t="n">
        <f aca="false">IF($L18=0,0,SUM(Q6:Q8)/$L18)</f>
        <v>0</v>
      </c>
      <c r="R18" s="0" t="n">
        <f aca="false">IF($L18=0,0,SUM(R6:R8)/$L18)</f>
        <v>0</v>
      </c>
    </row>
    <row r="19" customFormat="false" ht="12.75" hidden="false" customHeight="false" outlineLevel="0" collapsed="false">
      <c r="A19" s="0" t="s">
        <v>39</v>
      </c>
      <c r="B19" s="0" t="n">
        <f aca="false">SUM(B9:B11)</f>
        <v>0</v>
      </c>
      <c r="C19" s="0" t="n">
        <f aca="false">SUM(C9:C11)</f>
        <v>0</v>
      </c>
      <c r="D19" s="0" t="n">
        <f aca="false">SUM(D9:D11)</f>
        <v>0</v>
      </c>
      <c r="E19" s="0" t="n">
        <f aca="false">SUM(E9:E11)</f>
        <v>0</v>
      </c>
      <c r="F19" s="0" t="n">
        <f aca="false">SUM(F9:F11)</f>
        <v>0</v>
      </c>
      <c r="G19" s="0" t="n">
        <f aca="false">SUM(G9:G11)</f>
        <v>0</v>
      </c>
      <c r="H19" s="0" t="n">
        <f aca="false">SUM(H9:H11)</f>
        <v>0</v>
      </c>
      <c r="K19" s="0" t="s">
        <v>39</v>
      </c>
      <c r="L19" s="0" t="n">
        <f aca="false">SUM(L9:L11)</f>
        <v>0</v>
      </c>
      <c r="M19" s="0" t="n">
        <f aca="false">IF($L19=0,0,SUM(M9:M11)/$L19)</f>
        <v>0</v>
      </c>
      <c r="N19" s="0" t="n">
        <f aca="false">IF($L19=0,0,SUM(N9:N11)/$L19)</f>
        <v>0</v>
      </c>
      <c r="O19" s="0" t="n">
        <f aca="false">IF($L19=0,0,SUM(O9:O11)/$L19)</f>
        <v>0</v>
      </c>
      <c r="P19" s="0" t="n">
        <f aca="false">IF($L19=0,0,SUM(P9:P11)/$L19)</f>
        <v>0</v>
      </c>
      <c r="Q19" s="0" t="n">
        <f aca="false">IF($L19=0,0,SUM(Q9:Q11)/$L19)</f>
        <v>0</v>
      </c>
      <c r="R19" s="0" t="n">
        <f aca="false">IF($L19=0,0,SUM(R9:R11)/$L19)</f>
        <v>0</v>
      </c>
    </row>
    <row r="20" customFormat="false" ht="12.75" hidden="false" customHeight="false" outlineLevel="0" collapsed="false">
      <c r="A20" s="0" t="s">
        <v>40</v>
      </c>
      <c r="B20" s="0" t="n">
        <f aca="false">SUM(B11:B14)</f>
        <v>0</v>
      </c>
      <c r="C20" s="0" t="n">
        <f aca="false">SUM(C11:C14)</f>
        <v>0</v>
      </c>
      <c r="D20" s="0" t="n">
        <f aca="false">SUM(D11:D14)</f>
        <v>0</v>
      </c>
      <c r="E20" s="0" t="n">
        <f aca="false">SUM(E11:E14)</f>
        <v>0</v>
      </c>
      <c r="F20" s="0" t="n">
        <f aca="false">SUM(F11:F14)</f>
        <v>0</v>
      </c>
      <c r="G20" s="0" t="n">
        <f aca="false">SUM(G11:G14)</f>
        <v>0</v>
      </c>
      <c r="H20" s="0" t="n">
        <f aca="false">SUM(H11:H14)</f>
        <v>0</v>
      </c>
      <c r="K20" s="0" t="s">
        <v>40</v>
      </c>
      <c r="L20" s="0" t="n">
        <f aca="false">SUM(L11:L14)</f>
        <v>0</v>
      </c>
      <c r="M20" s="0" t="n">
        <f aca="false">IF($L20=0,0,SUM(M12:M14)/$L20)</f>
        <v>0</v>
      </c>
      <c r="N20" s="0" t="n">
        <f aca="false">IF($L20=0,0,SUM(N12:N14)/$L20)</f>
        <v>0</v>
      </c>
      <c r="O20" s="0" t="n">
        <f aca="false">IF($L20=0,0,SUM(O12:O14)/$L20)</f>
        <v>0</v>
      </c>
      <c r="P20" s="0" t="n">
        <f aca="false">IF($L20=0,0,SUM(P12:P14)/$L20)</f>
        <v>0</v>
      </c>
      <c r="Q20" s="0" t="n">
        <f aca="false">IF($L20=0,0,SUM(Q12:Q14)/$L20)</f>
        <v>0</v>
      </c>
      <c r="R20" s="0" t="n">
        <f aca="false">IF($L20=0,0,SUM(R12:R14)/$L20)</f>
        <v>0</v>
      </c>
    </row>
    <row r="22" customFormat="false" ht="12.75" hidden="false" customHeight="false" outlineLevel="0" collapsed="false">
      <c r="A22" s="0" t="s">
        <v>41</v>
      </c>
      <c r="B22" s="0" t="n">
        <f aca="false">SUM(B3:B14)</f>
        <v>0</v>
      </c>
      <c r="C22" s="0" t="n">
        <f aca="false">SUM(C3:C14)</f>
        <v>0</v>
      </c>
      <c r="D22" s="0" t="n">
        <f aca="false">SUM(D3:D14)</f>
        <v>0</v>
      </c>
      <c r="E22" s="0" t="n">
        <f aca="false">SUM(E3:E14)</f>
        <v>0</v>
      </c>
      <c r="F22" s="0" t="n">
        <f aca="false">SUM(F3:F14)</f>
        <v>0</v>
      </c>
      <c r="G22" s="0" t="n">
        <f aca="false">SUM(G3:G14)</f>
        <v>0</v>
      </c>
      <c r="H22" s="0" t="n">
        <f aca="false">SUM(H3:H14)</f>
        <v>0</v>
      </c>
      <c r="K22" s="0" t="s">
        <v>41</v>
      </c>
      <c r="L22" s="0" t="n">
        <f aca="false">SUM(L3:L14)</f>
        <v>0</v>
      </c>
      <c r="M22" s="0" t="n">
        <f aca="false">IF(L22=0,0,(SUM(M3:M14)/$L22))</f>
        <v>0</v>
      </c>
      <c r="N22" s="0" t="n">
        <f aca="false">IF(M22=0,0,(SUM(N3:N14)/$L22))</f>
        <v>0</v>
      </c>
      <c r="O22" s="0" t="n">
        <f aca="false">IF(N22=0,0,(SUM(O3:O14)/$L22))</f>
        <v>0</v>
      </c>
      <c r="P22" s="0" t="n">
        <f aca="false">IF(O22=0,0,(SUM(P3:P14)/$L22))</f>
        <v>0</v>
      </c>
      <c r="Q22" s="0" t="n">
        <f aca="false">IF(P22=0,0,(SUM(Q3:Q14)/$L22))</f>
        <v>0</v>
      </c>
      <c r="R22" s="0" t="n">
        <f aca="false">IF(Q22=0,0,(SUM(R3:R14)/$L22)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 SUMMARY SHEET</oddHeader>
    <oddFooter>&amp;L&amp;A&amp;C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int 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3</xdr:row>
                    <xdr:rowOff>0</xdr:rowOff>
                  </from>
                  <to>
                    <xdr:col>2</xdr:col>
                    <xdr:colOff>7128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ome">
              <controlPr defaultSize="0" print="false" autoFill="0" autoPict="0" macro="TriplogMacros.startSheet">
                <anchor moveWithCells="true" sizeWithCells="false">
                  <from>
                    <xdr:col>2</xdr:col>
                    <xdr:colOff>70560</xdr:colOff>
                    <xdr:row>23</xdr:row>
                    <xdr:rowOff>0</xdr:rowOff>
                  </from>
                  <to>
                    <xdr:col>4</xdr:col>
                    <xdr:colOff>412560</xdr:colOff>
                    <xdr:row>2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2.7"/>
    <col collapsed="false" customWidth="true" hidden="false" outlineLevel="0" max="7" min="7" style="0" width="30.41"/>
  </cols>
  <sheetData>
    <row r="1" customFormat="false" ht="12.75" hidden="false" customHeight="false" outlineLevel="0" collapsed="false">
      <c r="A1" s="20" t="s">
        <v>42</v>
      </c>
      <c r="B1" s="20" t="s">
        <v>43</v>
      </c>
      <c r="C1" s="21" t="s">
        <v>44</v>
      </c>
      <c r="D1" s="20" t="s">
        <v>45</v>
      </c>
      <c r="E1" s="20" t="s">
        <v>46</v>
      </c>
    </row>
    <row r="2" customFormat="false" ht="12.75" hidden="false" customHeight="false" outlineLevel="0" collapsed="false">
      <c r="A2" s="22" t="n">
        <v>1</v>
      </c>
      <c r="B2" s="22" t="s">
        <v>47</v>
      </c>
      <c r="C2" s="23" t="n">
        <v>10</v>
      </c>
      <c r="D2" s="22"/>
      <c r="E2" s="22"/>
      <c r="G2" s="24"/>
    </row>
    <row r="3" customFormat="false" ht="12.75" hidden="false" customHeight="false" outlineLevel="0" collapsed="false">
      <c r="A3" s="25" t="n">
        <v>2</v>
      </c>
      <c r="B3" s="25" t="s">
        <v>48</v>
      </c>
      <c r="C3" s="26"/>
      <c r="D3" s="25"/>
      <c r="E3" s="27"/>
      <c r="G3" s="24"/>
    </row>
    <row r="4" customFormat="false" ht="12.75" hidden="false" customHeight="false" outlineLevel="0" collapsed="false">
      <c r="A4" s="25" t="n">
        <v>3</v>
      </c>
      <c r="B4" s="25" t="s">
        <v>49</v>
      </c>
      <c r="C4" s="26" t="s">
        <v>50</v>
      </c>
      <c r="D4" s="25"/>
      <c r="E4" s="27" t="n">
        <v>312</v>
      </c>
      <c r="G4" s="28"/>
    </row>
    <row r="5" customFormat="false" ht="12.75" hidden="false" customHeight="false" outlineLevel="0" collapsed="false">
      <c r="A5" s="25" t="n">
        <v>3</v>
      </c>
      <c r="B5" s="25" t="s">
        <v>51</v>
      </c>
      <c r="C5" s="26" t="s">
        <v>52</v>
      </c>
      <c r="D5" s="25"/>
      <c r="E5" s="27" t="n">
        <v>144</v>
      </c>
      <c r="G5" s="24"/>
    </row>
    <row r="6" customFormat="false" ht="12.75" hidden="false" customHeight="false" outlineLevel="0" collapsed="false">
      <c r="A6" s="25" t="n">
        <v>2</v>
      </c>
      <c r="B6" s="25" t="s">
        <v>53</v>
      </c>
      <c r="C6" s="26"/>
      <c r="D6" s="27" t="b">
        <f aca="false">TRUE()</f>
        <v>1</v>
      </c>
      <c r="E6" s="27"/>
      <c r="G6" s="24"/>
    </row>
    <row r="7" customFormat="false" ht="12.75" hidden="false" customHeight="false" outlineLevel="0" collapsed="false">
      <c r="A7" s="25" t="n">
        <v>3</v>
      </c>
      <c r="B7" s="25" t="s">
        <v>54</v>
      </c>
      <c r="C7" s="26" t="s">
        <v>55</v>
      </c>
      <c r="D7" s="27"/>
      <c r="E7" s="27" t="n">
        <v>144</v>
      </c>
    </row>
    <row r="8" customFormat="false" ht="12.75" hidden="false" customHeight="false" outlineLevel="0" collapsed="false">
      <c r="A8" s="25" t="n">
        <v>3</v>
      </c>
      <c r="B8" s="25" t="s">
        <v>56</v>
      </c>
      <c r="C8" s="26" t="s">
        <v>57</v>
      </c>
      <c r="D8" s="27"/>
      <c r="E8" s="27" t="n">
        <v>257</v>
      </c>
    </row>
    <row r="9" customFormat="false" ht="12.75" hidden="false" customHeight="false" outlineLevel="0" collapsed="false">
      <c r="A9" s="25"/>
      <c r="B9" s="25"/>
      <c r="C9" s="26"/>
      <c r="D9" s="27"/>
      <c r="E9" s="27"/>
    </row>
    <row r="10" customFormat="false" ht="12.75" hidden="false" customHeight="false" outlineLevel="0" collapsed="false">
      <c r="A10" s="25"/>
      <c r="B10" s="25"/>
      <c r="C10" s="26"/>
      <c r="D10" s="27"/>
      <c r="E10" s="27"/>
    </row>
    <row r="12" customFormat="false" ht="12.75" hidden="false" customHeight="false" outlineLevel="0" collapsed="false">
      <c r="A12" s="25"/>
      <c r="B12" s="25"/>
      <c r="C12" s="26"/>
      <c r="D12" s="27"/>
      <c r="E12" s="27"/>
    </row>
    <row r="14" customFormat="false" ht="12.75" hidden="false" customHeight="false" outlineLevel="0" collapsed="false">
      <c r="A14" s="25"/>
      <c r="B14" s="25"/>
      <c r="C14" s="26"/>
      <c r="D14" s="27"/>
      <c r="E14" s="27"/>
    </row>
    <row r="15" customFormat="false" ht="12.75" hidden="false" customHeight="false" outlineLevel="0" collapsed="false">
      <c r="A15" s="25"/>
      <c r="B15" s="25"/>
      <c r="C15" s="26"/>
      <c r="D15" s="27"/>
      <c r="E15" s="27"/>
    </row>
    <row r="16" customFormat="false" ht="12.75" hidden="false" customHeight="false" outlineLevel="0" collapsed="false">
      <c r="A16" s="25"/>
      <c r="B16" s="25"/>
      <c r="C16" s="26"/>
      <c r="D16" s="27"/>
      <c r="E16" s="27"/>
    </row>
    <row r="17" customFormat="false" ht="12.75" hidden="false" customHeight="false" outlineLevel="0" collapsed="false">
      <c r="A17" s="25"/>
      <c r="B17" s="25"/>
      <c r="C17" s="26"/>
      <c r="D17" s="27"/>
      <c r="E17" s="27"/>
    </row>
    <row r="18" customFormat="false" ht="12.75" hidden="false" customHeight="false" outlineLevel="0" collapsed="false">
      <c r="A18" s="25"/>
      <c r="B18" s="25"/>
      <c r="C18" s="26"/>
      <c r="D18" s="27"/>
      <c r="E18" s="27"/>
    </row>
    <row r="19" customFormat="false" ht="12.75" hidden="false" customHeight="false" outlineLevel="0" collapsed="false">
      <c r="A19" s="25"/>
      <c r="B19" s="25"/>
      <c r="C19" s="26"/>
      <c r="D19" s="27"/>
      <c r="E19" s="27"/>
    </row>
    <row r="20" customFormat="false" ht="12.75" hidden="false" customHeight="false" outlineLevel="0" collapsed="false">
      <c r="A20" s="25"/>
      <c r="B20" s="25"/>
      <c r="C20" s="26"/>
      <c r="D20" s="27"/>
      <c r="E20" s="27"/>
    </row>
    <row r="21" customFormat="false" ht="12.75" hidden="false" customHeight="false" outlineLevel="0" collapsed="false">
      <c r="A21" s="25"/>
      <c r="B21" s="25"/>
      <c r="C21" s="26"/>
      <c r="D21" s="27"/>
      <c r="E21" s="27"/>
    </row>
    <row r="22" customFormat="false" ht="12.75" hidden="false" customHeight="false" outlineLevel="0" collapsed="false">
      <c r="A22" s="25"/>
      <c r="B22" s="25"/>
      <c r="C22" s="26"/>
      <c r="D22" s="27"/>
      <c r="E22" s="27"/>
    </row>
    <row r="23" customFormat="false" ht="12.75" hidden="false" customHeight="false" outlineLevel="0" collapsed="false">
      <c r="A23" s="25"/>
      <c r="B23" s="25"/>
      <c r="C23" s="26"/>
      <c r="D23" s="27"/>
      <c r="E2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enumaker.CreateMenu">
                <anchor moveWithCells="true" sizeWithCells="false">
                  <from>
                    <xdr:col>6</xdr:col>
                    <xdr:colOff>1067760</xdr:colOff>
                    <xdr:row>5</xdr:row>
                    <xdr:rowOff>114480</xdr:rowOff>
                  </from>
                  <to>
                    <xdr:col>7</xdr:col>
                    <xdr:colOff>-19872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enumaker.DeleteMenu">
                <anchor moveWithCells="true" sizeWithCells="false">
                  <from>
                    <xdr:col>6</xdr:col>
                    <xdr:colOff>1086480</xdr:colOff>
                    <xdr:row>8</xdr:row>
                    <xdr:rowOff>75960</xdr:rowOff>
                  </from>
                  <to>
                    <xdr:col>7</xdr:col>
                    <xdr:colOff>-19872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6" width="9.14"/>
    <col collapsed="false" customWidth="true" hidden="false" outlineLevel="0" max="11" min="6" style="6" width="10.28"/>
    <col collapsed="false" customWidth="true" hidden="false" outlineLevel="0" max="12" min="12" style="6" width="2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9" t="s">
        <v>3</v>
      </c>
      <c r="H1" s="9"/>
      <c r="I1" s="9"/>
      <c r="J1" s="9"/>
      <c r="K1" s="9"/>
      <c r="L1" s="4"/>
    </row>
    <row r="2" customFormat="false" ht="38.2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3" t="s">
        <v>15</v>
      </c>
    </row>
    <row r="3" s="13" customFormat="true" ht="12.75" hidden="false" customHeight="false" outlineLevel="0" collapsed="false">
      <c r="A3" s="12"/>
      <c r="D3" s="14" t="s">
        <v>16</v>
      </c>
      <c r="E3" s="13" t="n">
        <f aca="false">SUM(E4:E500)</f>
        <v>0</v>
      </c>
      <c r="F3" s="13" t="n">
        <f aca="false">SUM(F4:F500)</f>
        <v>0</v>
      </c>
      <c r="G3" s="13" t="n">
        <f aca="false">SUM(G4:G500)</f>
        <v>0</v>
      </c>
      <c r="H3" s="13" t="n">
        <f aca="false">SUM(H4:H500)</f>
        <v>0</v>
      </c>
      <c r="I3" s="13" t="n">
        <f aca="false">SUM(I4:I500)</f>
        <v>0</v>
      </c>
      <c r="J3" s="13" t="n">
        <f aca="false">SUM(J4:J500)</f>
        <v>0</v>
      </c>
      <c r="K3" s="13" t="n">
        <f aca="false">SUM(K4:K500)</f>
        <v>0</v>
      </c>
    </row>
    <row r="4" customFormat="false" ht="12.75" hidden="false" customHeight="false" outlineLevel="0" collapsed="false">
      <c r="B4" s="15"/>
      <c r="E4" s="6" t="str">
        <f aca="false">IF(C4="","",D4-C4)</f>
        <v/>
      </c>
    </row>
    <row r="5" customFormat="false" ht="12.75" hidden="false" customHeight="false" outlineLevel="0" collapsed="false">
      <c r="B5" s="15"/>
      <c r="E5" s="6" t="str">
        <f aca="false">IF(C5="","",D5-C5)</f>
        <v/>
      </c>
    </row>
    <row r="6" customFormat="false" ht="12.75" hidden="false" customHeight="false" outlineLevel="0" collapsed="false">
      <c r="B6" s="15"/>
      <c r="E6" s="6" t="str">
        <f aca="false">IF(C6="","",D6-C6)</f>
        <v/>
      </c>
    </row>
    <row r="7" customFormat="false" ht="12.75" hidden="false" customHeight="false" outlineLevel="0" collapsed="false">
      <c r="B7" s="15"/>
      <c r="E7" s="6" t="str">
        <f aca="false">IF(C7="","",D7-C7)</f>
        <v/>
      </c>
    </row>
    <row r="8" customFormat="false" ht="12.75" hidden="false" customHeight="false" outlineLevel="0" collapsed="false">
      <c r="B8" s="15"/>
      <c r="E8" s="6" t="str">
        <f aca="false">IF(C8="","",D8-C8)</f>
        <v/>
      </c>
    </row>
    <row r="9" customFormat="false" ht="12.75" hidden="false" customHeight="false" outlineLevel="0" collapsed="false">
      <c r="B9" s="15"/>
      <c r="E9" s="6" t="str">
        <f aca="false">IF(C9="","",D9-C9)</f>
        <v/>
      </c>
    </row>
    <row r="10" customFormat="false" ht="12.75" hidden="false" customHeight="false" outlineLevel="0" collapsed="false">
      <c r="B10" s="15"/>
      <c r="E10" s="6" t="str">
        <f aca="false">IF(C10="","",D10-C10)</f>
        <v/>
      </c>
    </row>
    <row r="11" customFormat="false" ht="12.75" hidden="false" customHeight="false" outlineLevel="0" collapsed="false">
      <c r="E11" s="6" t="str">
        <f aca="false">IF(C11="","",D11-C11)</f>
        <v/>
      </c>
    </row>
    <row r="12" customFormat="false" ht="12.75" hidden="false" customHeight="false" outlineLevel="0" collapsed="false">
      <c r="E12" s="6" t="str">
        <f aca="false">IF(C12="","",D12-C12)</f>
        <v/>
      </c>
    </row>
    <row r="13" customFormat="false" ht="12.75" hidden="false" customHeight="false" outlineLevel="0" collapsed="false">
      <c r="E13" s="6" t="str">
        <f aca="false">IF(C13="","",D13-C13)</f>
        <v/>
      </c>
    </row>
    <row r="14" customFormat="false" ht="12.75" hidden="false" customHeight="false" outlineLevel="0" collapsed="false">
      <c r="E14" s="6" t="str">
        <f aca="false">IF(C14="","",D14-C14)</f>
        <v/>
      </c>
    </row>
    <row r="15" customFormat="false" ht="12.75" hidden="false" customHeight="false" outlineLevel="0" collapsed="false">
      <c r="E15" s="6" t="str">
        <f aca="false">IF(C15="","",D15-C15)</f>
        <v/>
      </c>
    </row>
    <row r="16" customFormat="false" ht="12.75" hidden="false" customHeight="false" outlineLevel="0" collapsed="false">
      <c r="E16" s="6" t="str">
        <f aca="false">IF(C16="","",D16-C16)</f>
        <v/>
      </c>
    </row>
    <row r="17" customFormat="false" ht="12.75" hidden="false" customHeight="false" outlineLevel="0" collapsed="false">
      <c r="E17" s="6" t="str">
        <f aca="false">IF(C17="","",D17-C17)</f>
        <v/>
      </c>
    </row>
  </sheetData>
  <mergeCells count="1"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RIP LOG</oddHeader>
    <oddFooter>&amp;L&amp;A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7:41:39Z</dcterms:created>
  <dc:creator>SJ Straith</dc:creator>
  <dc:description/>
  <dc:language>en-US</dc:language>
  <cp:lastModifiedBy>SJ Straith</cp:lastModifiedBy>
  <cp:lastPrinted>2004-05-14T01:05:18Z</cp:lastPrinted>
  <dcterms:modified xsi:type="dcterms:W3CDTF">2005-01-18T09:32:23Z</dcterms:modified>
  <cp:revision>0</cp:revision>
  <dc:subject/>
  <dc:title/>
</cp:coreProperties>
</file>